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Miele Waschmaschinen </t>
  </si>
  <si>
    <t xml:space="preserve">20 Jahre Lebensdauer </t>
  </si>
  <si>
    <t xml:space="preserve">(im 4-Personen-Haushalt)</t>
  </si>
  <si>
    <t xml:space="preserve">Durchschnittswerte</t>
  </si>
  <si>
    <t xml:space="preserve">Programmart</t>
  </si>
  <si>
    <t xml:space="preserve">Kochwäsche 95°C</t>
  </si>
  <si>
    <t xml:space="preserve">Buntwäsche 60°C</t>
  </si>
  <si>
    <t xml:space="preserve">Buntwäsche 40°C</t>
  </si>
  <si>
    <t xml:space="preserve">Pflegeleicht 60°C</t>
  </si>
  <si>
    <t xml:space="preserve">Pflegeleicht 30/40°C</t>
  </si>
  <si>
    <t xml:space="preserve">Feinwäsche 30/40°C</t>
  </si>
  <si>
    <t xml:space="preserve">Wolle 30/40°C</t>
  </si>
  <si>
    <t xml:space="preserve">Summe</t>
  </si>
  <si>
    <t xml:space="preserve">Anzahl Waschgänge pro Jahr</t>
  </si>
  <si>
    <t xml:space="preserve">Benutzung in Prozent</t>
  </si>
  <si>
    <t xml:space="preserve">Programmdauer in Minuten</t>
  </si>
  <si>
    <t xml:space="preserve">Stunden pro Jahr</t>
  </si>
  <si>
    <t xml:space="preserve">vorgesehene Mindest-Lebensdauer in Stunden</t>
  </si>
  <si>
    <t xml:space="preserve">Dauer aller Programme im Jahr in Stunden</t>
  </si>
  <si>
    <t xml:space="preserve">ergibt eine Lebensdauer von</t>
  </si>
  <si>
    <t xml:space="preserve">Jahren</t>
  </si>
  <si>
    <t xml:space="preserve">wie oben</t>
  </si>
  <si>
    <t xml:space="preserve">Geben Sie hier Ihre Waschgewohnheiten ein: </t>
  </si>
  <si>
    <t xml:space="preserve">KW 95°C</t>
  </si>
  <si>
    <t xml:space="preserve">Waschgänge pro Woche</t>
  </si>
  <si>
    <t xml:space="preserve">BW 60°C</t>
  </si>
  <si>
    <t xml:space="preserve">BW 30/40°C</t>
  </si>
  <si>
    <t xml:space="preserve">Pfl 60°C</t>
  </si>
  <si>
    <t xml:space="preserve">Pfl 30/40°C</t>
  </si>
  <si>
    <t xml:space="preserve">FW 30/40°C</t>
  </si>
  <si>
    <t xml:space="preserve">Preis einer Waschmaschine</t>
  </si>
  <si>
    <t xml:space="preserve">Miele</t>
  </si>
  <si>
    <t xml:space="preserve">anderes Fabrikat</t>
  </si>
  <si>
    <t xml:space="preserve">Höchstpreis:</t>
  </si>
  <si>
    <t xml:space="preserve">ergibt</t>
  </si>
  <si>
    <t xml:space="preserve">Waschgänge im Jahr</t>
  </si>
  <si>
    <t xml:space="preserve">ergibt Kosten pro Waschgang</t>
  </si>
  <si>
    <t xml:space="preserve">bei gleichen </t>
  </si>
  <si>
    <t xml:space="preserve">Betriebsstunden pro Jahr</t>
  </si>
  <si>
    <t xml:space="preserve">Kosten pro </t>
  </si>
  <si>
    <t xml:space="preserve">entspricht</t>
  </si>
  <si>
    <t xml:space="preserve">Jahre Lebensdauer einer Miele W</t>
  </si>
  <si>
    <t xml:space="preserve">sonst, bei anderen Herstellern: </t>
  </si>
  <si>
    <t xml:space="preserve">Waschgang</t>
  </si>
  <si>
    <t xml:space="preserve">oder maximal</t>
  </si>
  <si>
    <t xml:space="preserve">Jahre Lebensdauer andere W,</t>
  </si>
  <si>
    <t xml:space="preserve">mindestens</t>
  </si>
  <si>
    <t xml:space="preserve">/ Waschgang</t>
  </si>
  <si>
    <t xml:space="preserve">bei ca. 4.500 bis 6.000 Betriebsstd.</t>
  </si>
  <si>
    <t xml:space="preserve">(angenommener Durchschnitt 5250 Std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_ ;[RED]\-#,##0.00\ "/>
    <numFmt numFmtId="167" formatCode="0.00%"/>
    <numFmt numFmtId="168" formatCode="#,##0.00"/>
    <numFmt numFmtId="169" formatCode="#,##0"/>
    <numFmt numFmtId="170" formatCode="[$€-2]\ #,##0.00;[RED]\-[$€-2]\ #,##0.00"/>
    <numFmt numFmtId="171" formatCode="#,##0.00\ [$€-1];[RED]\-#,##0.00\ [$€-1]"/>
    <numFmt numFmtId="172" formatCode="#,##0.0_ ;[RED]\-#,##0.0\ 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nteile Waschprogramme Durchschnittsnutzung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C$4:$I$4</c:f>
              <c:strCache>
                <c:ptCount val="7"/>
                <c:pt idx="0">
                  <c:v>Kochwäsche 95°C</c:v>
                </c:pt>
                <c:pt idx="1">
                  <c:v>Buntwäsche 60°C</c:v>
                </c:pt>
                <c:pt idx="2">
                  <c:v>Buntwäsche 40°C</c:v>
                </c:pt>
                <c:pt idx="3">
                  <c:v>Pflegeleicht 60°C</c:v>
                </c:pt>
                <c:pt idx="4">
                  <c:v>Pflegeleicht 30/40°C</c:v>
                </c:pt>
                <c:pt idx="5">
                  <c:v>Feinwäsche 30/40°C</c:v>
                </c:pt>
                <c:pt idx="6">
                  <c:v>Wolle 30/40°C</c:v>
                </c:pt>
              </c:strCache>
            </c:strRef>
          </c:cat>
          <c:val>
            <c:numRef>
              <c:f>Tabelle1!$C$5:$I$5</c:f>
              <c:numCache>
                <c:formatCode>General</c:formatCode>
                <c:ptCount val="7"/>
                <c:pt idx="0">
                  <c:v>16</c:v>
                </c:pt>
                <c:pt idx="1">
                  <c:v>96</c:v>
                </c:pt>
                <c:pt idx="2">
                  <c:v>19</c:v>
                </c:pt>
                <c:pt idx="3">
                  <c:v>35</c:v>
                </c:pt>
                <c:pt idx="4">
                  <c:v>51</c:v>
                </c:pt>
                <c:pt idx="5">
                  <c:v>96</c:v>
                </c:pt>
                <c:pt idx="6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igene We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eigene Werte"</c:f>
              <c:strCache>
                <c:ptCount val="1"/>
                <c:pt idx="0">
                  <c:v>eigene Wer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G$13:$G$19</c:f>
              <c:strCache>
                <c:ptCount val="7"/>
                <c:pt idx="0">
                  <c:v>KW 95°C</c:v>
                </c:pt>
                <c:pt idx="1">
                  <c:v>BW 60°C</c:v>
                </c:pt>
                <c:pt idx="2">
                  <c:v>BW 30/40°C</c:v>
                </c:pt>
                <c:pt idx="3">
                  <c:v>Pfl 60°C</c:v>
                </c:pt>
                <c:pt idx="4">
                  <c:v>Pfl 30/40°C</c:v>
                </c:pt>
                <c:pt idx="5">
                  <c:v>FW 30/40°C</c:v>
                </c:pt>
                <c:pt idx="6">
                  <c:v>Wolle 30/40°C</c:v>
                </c:pt>
              </c:strCache>
            </c:strRef>
          </c:cat>
          <c:val>
            <c:numRef>
              <c:f>Tabelle1!$H$13:$H$1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0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0</xdr:row>
      <xdr:rowOff>47520</xdr:rowOff>
    </xdr:from>
    <xdr:to>
      <xdr:col>3</xdr:col>
      <xdr:colOff>31680</xdr:colOff>
      <xdr:row>2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760" y="3152520"/>
          <a:ext cx="18367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8</xdr:row>
      <xdr:rowOff>0</xdr:rowOff>
    </xdr:from>
    <xdr:to>
      <xdr:col>10</xdr:col>
      <xdr:colOff>272520</xdr:colOff>
      <xdr:row>59</xdr:row>
      <xdr:rowOff>86040</xdr:rowOff>
    </xdr:to>
    <xdr:graphicFrame>
      <xdr:nvGraphicFramePr>
        <xdr:cNvPr id="1" name="Chart 4"/>
        <xdr:cNvGraphicFramePr/>
      </xdr:nvGraphicFramePr>
      <xdr:xfrm>
        <a:off x="925200" y="6019920"/>
        <a:ext cx="75312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13000</xdr:colOff>
      <xdr:row>61</xdr:row>
      <xdr:rowOff>152280</xdr:rowOff>
    </xdr:from>
    <xdr:to>
      <xdr:col>10</xdr:col>
      <xdr:colOff>302760</xdr:colOff>
      <xdr:row>94</xdr:row>
      <xdr:rowOff>56880</xdr:rowOff>
    </xdr:to>
    <xdr:graphicFrame>
      <xdr:nvGraphicFramePr>
        <xdr:cNvPr id="2" name="Chart 5"/>
        <xdr:cNvGraphicFramePr/>
      </xdr:nvGraphicFramePr>
      <xdr:xfrm>
        <a:off x="925200" y="11515680"/>
        <a:ext cx="756144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5" min="4" style="0" width="12.7"/>
    <col collapsed="false" customWidth="true" hidden="false" outlineLevel="0" max="7" min="6" style="0" width="12.28"/>
    <col collapsed="false" customWidth="true" hidden="false" outlineLevel="0" max="9" min="8" style="0" width="12.7"/>
    <col collapsed="false" customWidth="true" hidden="false" outlineLevel="0" max="10" min="10" style="0" width="8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 t="s">
        <v>1</v>
      </c>
      <c r="C2" s="1"/>
      <c r="D2" s="1" t="s">
        <v>2</v>
      </c>
      <c r="E2" s="1"/>
      <c r="F2" s="1" t="s">
        <v>3</v>
      </c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6.25" hidden="false" customHeight="false" outlineLevel="0" collapsed="false">
      <c r="A4" s="1"/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  <c r="K4" s="1"/>
    </row>
    <row r="5" customFormat="false" ht="38.25" hidden="false" customHeight="true" outlineLevel="0" collapsed="false">
      <c r="A5" s="1"/>
      <c r="B5" s="5" t="s">
        <v>13</v>
      </c>
      <c r="C5" s="6" t="n">
        <v>16</v>
      </c>
      <c r="D5" s="6" t="n">
        <v>96</v>
      </c>
      <c r="E5" s="6" t="n">
        <v>19</v>
      </c>
      <c r="F5" s="6" t="n">
        <v>35</v>
      </c>
      <c r="G5" s="6" t="n">
        <v>51</v>
      </c>
      <c r="H5" s="6" t="n">
        <v>96</v>
      </c>
      <c r="I5" s="6" t="n">
        <v>6</v>
      </c>
      <c r="J5" s="7" t="n">
        <f aca="false">SUM(C5:I5)</f>
        <v>319</v>
      </c>
      <c r="K5" s="1"/>
    </row>
    <row r="6" customFormat="false" ht="25.5" hidden="false" customHeight="false" outlineLevel="0" collapsed="false">
      <c r="A6" s="1"/>
      <c r="B6" s="8" t="s">
        <v>14</v>
      </c>
      <c r="C6" s="9" t="n">
        <f aca="false">C8/$J$8*100</f>
        <v>6.50221018109226</v>
      </c>
      <c r="D6" s="9" t="n">
        <f aca="false">D8/$J$8*100</f>
        <v>40.3821474404677</v>
      </c>
      <c r="E6" s="9" t="n">
        <f aca="false">E8/$J$8*100</f>
        <v>7.99230001425923</v>
      </c>
      <c r="F6" s="9" t="n">
        <f aca="false">F8/$J$8*100</f>
        <v>9.98146299729075</v>
      </c>
      <c r="G6" s="9" t="n">
        <f aca="false">G8/$J$8*100</f>
        <v>14.5444175103379</v>
      </c>
      <c r="H6" s="9" t="n">
        <f aca="false">H8/$J$8*100</f>
        <v>19.8488521317553</v>
      </c>
      <c r="I6" s="9" t="n">
        <f aca="false">I8/$J$8*100</f>
        <v>0.748609724796806</v>
      </c>
      <c r="J6" s="10" t="n">
        <f aca="false">SUM(C6:I6)/100</f>
        <v>1</v>
      </c>
      <c r="K6" s="1"/>
    </row>
    <row r="7" customFormat="false" ht="25.5" hidden="false" customHeight="false" outlineLevel="0" collapsed="false">
      <c r="A7" s="1"/>
      <c r="B7" s="11" t="s">
        <v>15</v>
      </c>
      <c r="C7" s="12" t="n">
        <v>114</v>
      </c>
      <c r="D7" s="12" t="n">
        <v>118</v>
      </c>
      <c r="E7" s="12" t="n">
        <v>118</v>
      </c>
      <c r="F7" s="12" t="n">
        <v>80</v>
      </c>
      <c r="G7" s="12" t="n">
        <v>80</v>
      </c>
      <c r="H7" s="12" t="n">
        <v>58</v>
      </c>
      <c r="I7" s="12" t="n">
        <v>35</v>
      </c>
      <c r="J7" s="13"/>
      <c r="K7" s="1"/>
    </row>
    <row r="8" customFormat="false" ht="26.25" hidden="false" customHeight="false" outlineLevel="0" collapsed="false">
      <c r="A8" s="1"/>
      <c r="B8" s="2" t="s">
        <v>16</v>
      </c>
      <c r="C8" s="14" t="n">
        <f aca="false">C7*C5/60</f>
        <v>30.4</v>
      </c>
      <c r="D8" s="14" t="n">
        <f aca="false">D7*D5/60</f>
        <v>188.8</v>
      </c>
      <c r="E8" s="14" t="n">
        <f aca="false">E7*E5/60</f>
        <v>37.3666666666667</v>
      </c>
      <c r="F8" s="14" t="n">
        <f aca="false">F7*F5/60</f>
        <v>46.6666666666667</v>
      </c>
      <c r="G8" s="14" t="n">
        <f aca="false">G7*G5/60</f>
        <v>68</v>
      </c>
      <c r="H8" s="14" t="n">
        <f aca="false">H7*H5/60</f>
        <v>92.8</v>
      </c>
      <c r="I8" s="14" t="n">
        <f aca="false">I7*I5/60</f>
        <v>3.5</v>
      </c>
      <c r="J8" s="15" t="n">
        <f aca="false">SUM(C8:I8)</f>
        <v>467.533333333333</v>
      </c>
      <c r="K8" s="1"/>
    </row>
    <row r="9" customFormat="false" ht="13.5" hidden="false" customHeight="false" outlineLevel="0" collapsed="false">
      <c r="A9" s="1"/>
      <c r="B9" s="16"/>
      <c r="C9" s="17"/>
      <c r="D9" s="17"/>
      <c r="E9" s="17"/>
      <c r="F9" s="17"/>
      <c r="G9" s="17"/>
      <c r="H9" s="17"/>
      <c r="I9" s="17"/>
      <c r="J9" s="17"/>
      <c r="K9" s="1"/>
    </row>
    <row r="10" customFormat="false" ht="51" hidden="false" customHeight="true" outlineLevel="0" collapsed="false">
      <c r="A10" s="1"/>
      <c r="B10" s="18" t="s">
        <v>17</v>
      </c>
      <c r="C10" s="19" t="n">
        <v>10000</v>
      </c>
      <c r="D10" s="20"/>
      <c r="E10" s="21" t="s">
        <v>18</v>
      </c>
      <c r="F10" s="22" t="n">
        <f aca="false">J8</f>
        <v>467.533333333333</v>
      </c>
      <c r="G10" s="1"/>
      <c r="H10" s="23" t="s">
        <v>19</v>
      </c>
      <c r="I10" s="24" t="n">
        <f aca="false">C10/F10</f>
        <v>21.3888492799087</v>
      </c>
      <c r="J10" s="25" t="s">
        <v>20</v>
      </c>
      <c r="K10" s="1"/>
    </row>
    <row r="11" customFormat="false" ht="12.75" hidden="false" customHeight="false" outlineLevel="0" collapsed="false">
      <c r="A11" s="1"/>
      <c r="B11" s="1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12.75" hidden="false" customHeight="false" outlineLevel="0" collapsed="false">
      <c r="A12" s="1"/>
      <c r="B12" s="1"/>
      <c r="C12" s="17"/>
      <c r="D12" s="17"/>
      <c r="E12" s="17"/>
      <c r="F12" s="17"/>
      <c r="G12" s="17"/>
      <c r="H12" s="17"/>
      <c r="I12" s="17"/>
      <c r="J12" s="17"/>
      <c r="K12" s="26" t="s">
        <v>21</v>
      </c>
    </row>
    <row r="13" customFormat="false" ht="12.75" hidden="false" customHeight="false" outlineLevel="0" collapsed="false">
      <c r="A13" s="1"/>
      <c r="B13" s="1"/>
      <c r="C13" s="17"/>
      <c r="D13" s="27"/>
      <c r="E13" s="27" t="s">
        <v>22</v>
      </c>
      <c r="F13" s="27"/>
      <c r="G13" s="28" t="s">
        <v>23</v>
      </c>
      <c r="H13" s="29" t="n">
        <v>1</v>
      </c>
      <c r="I13" s="28" t="s">
        <v>24</v>
      </c>
      <c r="J13" s="17"/>
      <c r="K13" s="30" t="n">
        <f aca="false">C5/52</f>
        <v>0.307692307692308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31" t="s">
        <v>25</v>
      </c>
      <c r="H14" s="32" t="n">
        <v>1</v>
      </c>
      <c r="I14" s="28" t="s">
        <v>24</v>
      </c>
      <c r="J14" s="1"/>
      <c r="K14" s="30" t="n">
        <f aca="false">D5/52</f>
        <v>1.8461538461538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31" t="s">
        <v>26</v>
      </c>
      <c r="H15" s="32" t="n">
        <v>3</v>
      </c>
      <c r="I15" s="28" t="s">
        <v>24</v>
      </c>
      <c r="J15" s="1"/>
      <c r="K15" s="30" t="n">
        <f aca="false">E5/52</f>
        <v>0.365384615384615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31" t="s">
        <v>27</v>
      </c>
      <c r="H16" s="29" t="n">
        <v>0.5</v>
      </c>
      <c r="I16" s="28" t="s">
        <v>24</v>
      </c>
      <c r="J16" s="1"/>
      <c r="K16" s="30" t="n">
        <f aca="false">F5/52</f>
        <v>0.673076923076923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31" t="s">
        <v>28</v>
      </c>
      <c r="H17" s="29" t="n">
        <v>1</v>
      </c>
      <c r="I17" s="28" t="s">
        <v>24</v>
      </c>
      <c r="J17" s="1"/>
      <c r="K17" s="30" t="n">
        <f aca="false">G5/52</f>
        <v>0.980769230769231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31" t="s">
        <v>29</v>
      </c>
      <c r="H18" s="29" t="n">
        <v>1</v>
      </c>
      <c r="I18" s="28" t="s">
        <v>24</v>
      </c>
      <c r="J18" s="1"/>
      <c r="K18" s="30" t="n">
        <f aca="false">H5/52</f>
        <v>1.84615384615385</v>
      </c>
    </row>
    <row r="19" customFormat="false" ht="12.75" hidden="false" customHeight="false" outlineLevel="0" collapsed="false">
      <c r="A19" s="1"/>
      <c r="B19" s="1"/>
      <c r="C19" s="1"/>
      <c r="D19" s="1" t="s">
        <v>30</v>
      </c>
      <c r="E19" s="1"/>
      <c r="F19" s="1"/>
      <c r="G19" s="33" t="s">
        <v>11</v>
      </c>
      <c r="H19" s="34" t="n">
        <v>0.33</v>
      </c>
      <c r="I19" s="35" t="s">
        <v>24</v>
      </c>
      <c r="J19" s="36"/>
      <c r="K19" s="30" t="n">
        <f aca="false">I5/52</f>
        <v>0.115384615384615</v>
      </c>
    </row>
    <row r="20" customFormat="false" ht="12.75" hidden="false" customHeight="false" outlineLevel="0" collapsed="false">
      <c r="A20" s="1"/>
      <c r="B20" s="1"/>
      <c r="C20" s="1"/>
      <c r="D20" s="37" t="s">
        <v>31</v>
      </c>
      <c r="E20" s="38" t="s">
        <v>32</v>
      </c>
      <c r="F20" s="39" t="s">
        <v>33</v>
      </c>
      <c r="G20" s="40"/>
      <c r="K20" s="1"/>
    </row>
    <row r="21" customFormat="false" ht="12.75" hidden="false" customHeight="false" outlineLevel="0" collapsed="false">
      <c r="A21" s="1"/>
      <c r="B21" s="1"/>
      <c r="C21" s="1"/>
      <c r="D21" s="41" t="n">
        <v>950</v>
      </c>
      <c r="E21" s="42" t="n">
        <v>800</v>
      </c>
      <c r="F21" s="43" t="n">
        <f aca="false">D23*H21*H24</f>
        <v>498.75</v>
      </c>
      <c r="G21" s="31" t="s">
        <v>34</v>
      </c>
      <c r="H21" s="44" t="n">
        <f aca="false">SUM(H13:H19)*52</f>
        <v>407.16</v>
      </c>
      <c r="I21" s="28" t="s">
        <v>35</v>
      </c>
      <c r="J21" s="1"/>
      <c r="K21" s="26" t="n">
        <f aca="false">J5</f>
        <v>319</v>
      </c>
    </row>
    <row r="22" customFormat="false" ht="12.75" hidden="false" customHeight="false" outlineLevel="0" collapsed="false">
      <c r="A22" s="1"/>
      <c r="B22" s="1"/>
      <c r="C22" s="1"/>
      <c r="D22" s="45" t="s">
        <v>36</v>
      </c>
      <c r="E22" s="46"/>
      <c r="F22" s="47" t="s">
        <v>37</v>
      </c>
      <c r="G22" s="31" t="s">
        <v>34</v>
      </c>
      <c r="H22" s="44" t="n">
        <f aca="false">(H13*114+H14*118+H15*118+H16*80+H17*80+H18*58+H19*35)*52/60</f>
        <v>672.143333333333</v>
      </c>
      <c r="I22" s="28" t="s">
        <v>38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48" t="n">
        <f aca="false">D21/(H21*H23)</f>
        <v>0.156826841209025</v>
      </c>
      <c r="E23" s="46"/>
      <c r="F23" s="47" t="s">
        <v>39</v>
      </c>
      <c r="G23" s="49" t="s">
        <v>40</v>
      </c>
      <c r="H23" s="50" t="n">
        <f aca="false">10000/H22</f>
        <v>14.8777790451441</v>
      </c>
      <c r="I23" s="51" t="s">
        <v>41</v>
      </c>
      <c r="J23" s="1"/>
      <c r="K23" s="1"/>
    </row>
    <row r="24" customFormat="false" ht="12.75" hidden="false" customHeight="false" outlineLevel="0" collapsed="false">
      <c r="A24" s="1"/>
      <c r="B24" s="1"/>
      <c r="C24" s="1"/>
      <c r="D24" s="52" t="s">
        <v>42</v>
      </c>
      <c r="E24" s="52"/>
      <c r="F24" s="47" t="s">
        <v>43</v>
      </c>
      <c r="G24" s="31" t="s">
        <v>44</v>
      </c>
      <c r="H24" s="53" t="n">
        <f aca="false">5250/H22</f>
        <v>7.81083399870067</v>
      </c>
      <c r="I24" s="54" t="s">
        <v>45</v>
      </c>
      <c r="J24" s="52"/>
      <c r="K24" s="52"/>
    </row>
    <row r="25" customFormat="false" ht="12.75" hidden="false" customHeight="false" outlineLevel="0" collapsed="false">
      <c r="A25" s="1"/>
      <c r="B25" s="1"/>
      <c r="C25" s="1"/>
      <c r="D25" s="52" t="s">
        <v>46</v>
      </c>
      <c r="E25" s="55" t="n">
        <f aca="false">E21/(H24*H21)</f>
        <v>0.251551825498186</v>
      </c>
      <c r="F25" s="39" t="s">
        <v>47</v>
      </c>
      <c r="G25" s="31"/>
      <c r="H25" s="1"/>
      <c r="I25" s="54" t="s">
        <v>48</v>
      </c>
      <c r="J25" s="52"/>
      <c r="K25" s="52"/>
    </row>
    <row r="26" customFormat="false" ht="12.75" hidden="false" customHeight="false" outlineLevel="0" collapsed="false">
      <c r="A26" s="1"/>
      <c r="B26" s="1"/>
      <c r="C26" s="1"/>
      <c r="G26" s="31"/>
      <c r="H26" s="1"/>
      <c r="I26" s="56" t="s">
        <v>49</v>
      </c>
      <c r="J26" s="52"/>
      <c r="K26" s="52"/>
    </row>
  </sheetData>
  <sheetProtection sheet="true" password="8fd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7:08:57Z</dcterms:created>
  <dc:creator>Wolfgang Schmitz</dc:creator>
  <dc:description/>
  <dc:language>en-US</dc:language>
  <cp:lastModifiedBy>Wolfgang Schmitz</cp:lastModifiedBy>
  <cp:lastPrinted>2003-09-14T10:20:35Z</cp:lastPrinted>
  <dcterms:modified xsi:type="dcterms:W3CDTF">2003-09-20T14:26:58Z</dcterms:modified>
  <cp:revision>0</cp:revision>
  <dc:subject/>
  <dc:title/>
</cp:coreProperties>
</file>